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r>
      <rPr>
        <sz val="10"/>
        <rFont val="汉仪书宋一简"/>
        <family val="3"/>
        <charset val="134"/>
      </rPr>
      <t xml:space="preserve">17-9  </t>
    </r>
    <r>
      <rPr>
        <sz val="10"/>
        <rFont val="Noto Sans"/>
        <family val="2"/>
      </rPr>
      <t xml:space="preserve">续表</t>
    </r>
  </si>
  <si>
    <t xml:space="preserve">17-9  continued</t>
  </si>
  <si>
    <t xml:space="preserve">单位：亿元</t>
  </si>
  <si>
    <t xml:space="preserve">(100 million yuan)</t>
  </si>
  <si>
    <t xml:space="preserve">营业成本</t>
  </si>
  <si>
    <t xml:space="preserve">营业税金</t>
  </si>
  <si>
    <t xml:space="preserve">其他业务</t>
  </si>
  <si>
    <t xml:space="preserve">销售费用</t>
  </si>
  <si>
    <t xml:space="preserve">管理费用</t>
  </si>
  <si>
    <t xml:space="preserve">财务费用</t>
  </si>
  <si>
    <t xml:space="preserve">营业利润</t>
  </si>
  <si>
    <t xml:space="preserve">营业外收入</t>
  </si>
  <si>
    <t xml:space="preserve">利润总额</t>
  </si>
  <si>
    <t xml:space="preserve">所得税费用</t>
  </si>
  <si>
    <t xml:space="preserve">本年应付</t>
  </si>
  <si>
    <t xml:space="preserve">及附加</t>
  </si>
  <si>
    <t xml:space="preserve">利润</t>
  </si>
  <si>
    <t xml:space="preserve">职工薪酬</t>
  </si>
  <si>
    <t xml:space="preserve">市 别</t>
  </si>
  <si>
    <t xml:space="preserve">City</t>
  </si>
  <si>
    <t xml:space="preserve">Business</t>
  </si>
  <si>
    <t xml:space="preserve">Tax and</t>
  </si>
  <si>
    <t xml:space="preserve">Profits</t>
  </si>
  <si>
    <t xml:space="preserve">Marketing</t>
  </si>
  <si>
    <t xml:space="preserve">Management</t>
  </si>
  <si>
    <t xml:space="preserve">Financial</t>
  </si>
  <si>
    <t xml:space="preserve">Non-</t>
  </si>
  <si>
    <t xml:space="preserve">Total</t>
  </si>
  <si>
    <t xml:space="preserve">Income</t>
  </si>
  <si>
    <t xml:space="preserve">Staff Salary</t>
  </si>
  <si>
    <t xml:space="preserve">Costs</t>
  </si>
  <si>
    <t xml:space="preserve">Extra Charges</t>
  </si>
  <si>
    <t xml:space="preserve">from Other</t>
  </si>
  <si>
    <t xml:space="preserve">Expenses</t>
  </si>
  <si>
    <t xml:space="preserve">operating</t>
  </si>
  <si>
    <t xml:space="preserve">Taxes</t>
  </si>
  <si>
    <t xml:space="preserve">Payable in</t>
  </si>
  <si>
    <t xml:space="preserve">on Business</t>
  </si>
  <si>
    <t xml:space="preserve">Businesses</t>
  </si>
  <si>
    <t xml:space="preserve">revenue</t>
  </si>
  <si>
    <t xml:space="preserve">Current Year</t>
  </si>
  <si>
    <t xml:space="preserve">住宿餐饮业合计</t>
  </si>
  <si>
    <t xml:space="preserve">Total Hotels and Catering Services</t>
  </si>
  <si>
    <t xml:space="preserve">  住宿业</t>
  </si>
  <si>
    <t xml:space="preserve">  Hotels</t>
  </si>
  <si>
    <t xml:space="preserve">    广  州</t>
  </si>
  <si>
    <t xml:space="preserve">    Guangzhou</t>
  </si>
  <si>
    <t xml:space="preserve">    深  圳</t>
  </si>
  <si>
    <t xml:space="preserve">    Shenzhen</t>
  </si>
  <si>
    <t xml:space="preserve">    珠  海</t>
  </si>
  <si>
    <t xml:space="preserve">    Zhuhai</t>
  </si>
  <si>
    <t xml:space="preserve">    汕  头</t>
  </si>
  <si>
    <t xml:space="preserve">    Shantou</t>
  </si>
  <si>
    <t xml:space="preserve">...</t>
  </si>
  <si>
    <t xml:space="preserve">    佛  山</t>
  </si>
  <si>
    <t xml:space="preserve">    Foshan</t>
  </si>
  <si>
    <t xml:space="preserve">    韶  关</t>
  </si>
  <si>
    <t xml:space="preserve">    Shaoguan</t>
  </si>
  <si>
    <t xml:space="preserve">    河  源</t>
  </si>
  <si>
    <t xml:space="preserve">    Heyuan</t>
  </si>
  <si>
    <t xml:space="preserve">    梅  州</t>
  </si>
  <si>
    <t xml:space="preserve">    Meizhou</t>
  </si>
  <si>
    <t xml:space="preserve">    惠  州</t>
  </si>
  <si>
    <t xml:space="preserve">    Huizhou</t>
  </si>
  <si>
    <t xml:space="preserve">    汕  尾</t>
  </si>
  <si>
    <t xml:space="preserve">    Shanwei</t>
  </si>
  <si>
    <t xml:space="preserve">    东  莞</t>
  </si>
  <si>
    <t xml:space="preserve">    Dongguan</t>
  </si>
  <si>
    <t xml:space="preserve">    中  山</t>
  </si>
  <si>
    <t xml:space="preserve">    Zhongshan</t>
  </si>
  <si>
    <t xml:space="preserve">    江  门</t>
  </si>
  <si>
    <t xml:space="preserve">    Jiangmen</t>
  </si>
  <si>
    <t xml:space="preserve">    阳  江</t>
  </si>
  <si>
    <t xml:space="preserve">    Yangjiang</t>
  </si>
  <si>
    <t xml:space="preserve">    湛  江</t>
  </si>
  <si>
    <t xml:space="preserve">    Zhanjiang</t>
  </si>
  <si>
    <t xml:space="preserve">    茂  名</t>
  </si>
  <si>
    <t xml:space="preserve">    Maoming</t>
  </si>
  <si>
    <t xml:space="preserve">    肇  庆</t>
  </si>
  <si>
    <t xml:space="preserve">    Zhaoqing</t>
  </si>
  <si>
    <t xml:space="preserve">    清  远</t>
  </si>
  <si>
    <t xml:space="preserve">    Qingyuan</t>
  </si>
  <si>
    <t xml:space="preserve">    潮  州</t>
  </si>
  <si>
    <t xml:space="preserve">    Chaozhou</t>
  </si>
  <si>
    <t xml:space="preserve">    揭  阳</t>
  </si>
  <si>
    <t xml:space="preserve">    Jieyang</t>
  </si>
  <si>
    <t xml:space="preserve">    云  浮</t>
  </si>
  <si>
    <t xml:space="preserve">    Yunfu</t>
  </si>
  <si>
    <t xml:space="preserve">  餐饮业</t>
  </si>
  <si>
    <t xml:space="preserve">  Catering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62"/>
    <col collapsed="false" customWidth="true" hidden="false" outlineLevel="0" max="5" min="3" style="1" width="11.12"/>
    <col collapsed="false" customWidth="true" hidden="false" outlineLevel="0" max="6" min="6" style="1" width="11.2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1.36"/>
    <col collapsed="false" customWidth="true" hidden="false" outlineLevel="0" max="15" min="11" style="1" width="11.62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</row>
    <row r="2" customFormat="false" ht="8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3.7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3" t="s">
        <v>7</v>
      </c>
      <c r="G4" s="14"/>
      <c r="H4" s="14"/>
      <c r="I4" s="15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3" t="s">
        <v>14</v>
      </c>
    </row>
    <row r="5" customFormat="false" ht="13.7" hidden="false" customHeight="true" outlineLevel="0" collapsed="false">
      <c r="A5" s="14"/>
      <c r="B5" s="16"/>
      <c r="C5" s="17"/>
      <c r="D5" s="18" t="s">
        <v>15</v>
      </c>
      <c r="E5" s="18" t="s">
        <v>16</v>
      </c>
      <c r="F5" s="14"/>
      <c r="G5" s="14"/>
      <c r="H5" s="14"/>
      <c r="I5" s="16"/>
      <c r="J5" s="17"/>
      <c r="K5" s="17"/>
      <c r="L5" s="17"/>
      <c r="M5" s="17"/>
      <c r="N5" s="17"/>
      <c r="O5" s="19" t="s">
        <v>17</v>
      </c>
    </row>
    <row r="6" customFormat="false" ht="12.95" hidden="false" customHeight="true" outlineLevel="0" collapsed="false">
      <c r="A6" s="19" t="s">
        <v>18</v>
      </c>
      <c r="B6" s="16" t="s">
        <v>19</v>
      </c>
      <c r="C6" s="17" t="s">
        <v>20</v>
      </c>
      <c r="D6" s="17" t="s">
        <v>21</v>
      </c>
      <c r="E6" s="17" t="s">
        <v>22</v>
      </c>
      <c r="F6" s="14" t="s">
        <v>23</v>
      </c>
      <c r="G6" s="14"/>
      <c r="H6" s="14"/>
      <c r="I6" s="16" t="s">
        <v>24</v>
      </c>
      <c r="J6" s="17" t="s">
        <v>25</v>
      </c>
      <c r="K6" s="17" t="s">
        <v>20</v>
      </c>
      <c r="L6" s="17" t="s">
        <v>26</v>
      </c>
      <c r="M6" s="17" t="s">
        <v>27</v>
      </c>
      <c r="N6" s="17" t="s">
        <v>28</v>
      </c>
      <c r="O6" s="14" t="s">
        <v>29</v>
      </c>
    </row>
    <row r="7" customFormat="false" ht="12.95" hidden="false" customHeight="true" outlineLevel="0" collapsed="false">
      <c r="A7" s="14"/>
      <c r="B7" s="16"/>
      <c r="C7" s="17" t="s">
        <v>30</v>
      </c>
      <c r="D7" s="17" t="s">
        <v>31</v>
      </c>
      <c r="E7" s="17" t="s">
        <v>32</v>
      </c>
      <c r="F7" s="14" t="s">
        <v>33</v>
      </c>
      <c r="G7" s="14"/>
      <c r="H7" s="14"/>
      <c r="I7" s="16" t="s">
        <v>33</v>
      </c>
      <c r="J7" s="17" t="s">
        <v>33</v>
      </c>
      <c r="K7" s="17" t="s">
        <v>22</v>
      </c>
      <c r="L7" s="17" t="s">
        <v>34</v>
      </c>
      <c r="M7" s="17" t="s">
        <v>22</v>
      </c>
      <c r="N7" s="17" t="s">
        <v>35</v>
      </c>
      <c r="O7" s="14" t="s">
        <v>36</v>
      </c>
    </row>
    <row r="8" customFormat="false" ht="12.95" hidden="false" customHeight="true" outlineLevel="0" collapsed="false">
      <c r="A8" s="20"/>
      <c r="B8" s="21"/>
      <c r="C8" s="22"/>
      <c r="D8" s="22" t="s">
        <v>37</v>
      </c>
      <c r="E8" s="22" t="s">
        <v>38</v>
      </c>
      <c r="F8" s="23"/>
      <c r="G8" s="14"/>
      <c r="H8" s="14"/>
      <c r="I8" s="21"/>
      <c r="J8" s="22"/>
      <c r="K8" s="22"/>
      <c r="L8" s="22" t="s">
        <v>39</v>
      </c>
      <c r="M8" s="22"/>
      <c r="N8" s="22" t="s">
        <v>33</v>
      </c>
      <c r="O8" s="23" t="s">
        <v>40</v>
      </c>
    </row>
    <row r="9" customFormat="false" ht="4.5" hidden="false" customHeight="true" outlineLevel="0" collapsed="false">
      <c r="A9" s="24"/>
      <c r="B9" s="2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95" hidden="false" customHeight="true" outlineLevel="0" collapsed="false">
      <c r="A10" s="26" t="s">
        <v>41</v>
      </c>
      <c r="B10" s="27" t="s">
        <v>42</v>
      </c>
      <c r="C10" s="28" t="n">
        <v>1162.41966</v>
      </c>
      <c r="D10" s="28" t="n">
        <v>10.03612</v>
      </c>
      <c r="E10" s="28" t="n">
        <v>18.1078</v>
      </c>
      <c r="F10" s="28" t="n">
        <v>613.43994</v>
      </c>
      <c r="G10" s="28" t="n">
        <v>0</v>
      </c>
      <c r="H10" s="28" t="n">
        <v>0</v>
      </c>
      <c r="I10" s="28" t="n">
        <v>425.4176</v>
      </c>
      <c r="J10" s="28" t="n">
        <v>38.83425</v>
      </c>
      <c r="K10" s="28" t="n">
        <v>-20.66455</v>
      </c>
      <c r="L10" s="28" t="n">
        <v>19.48615</v>
      </c>
      <c r="M10" s="28" t="n">
        <v>-11.25972</v>
      </c>
      <c r="N10" s="28" t="n">
        <v>12.82825</v>
      </c>
      <c r="O10" s="28" t="n">
        <v>565.97012</v>
      </c>
    </row>
    <row r="11" customFormat="false" ht="12.95" hidden="false" customHeight="true" outlineLevel="0" collapsed="false">
      <c r="A11" s="26" t="s">
        <v>43</v>
      </c>
      <c r="B11" s="27" t="s">
        <v>44</v>
      </c>
      <c r="C11" s="28" t="n">
        <v>298.08555</v>
      </c>
      <c r="D11" s="28" t="n">
        <v>7.35182</v>
      </c>
      <c r="E11" s="28" t="n">
        <v>10.42675</v>
      </c>
      <c r="F11" s="28" t="n">
        <v>152.07971</v>
      </c>
      <c r="G11" s="28" t="n">
        <v>0</v>
      </c>
      <c r="H11" s="28" t="n">
        <v>0</v>
      </c>
      <c r="I11" s="28" t="n">
        <v>200.83493</v>
      </c>
      <c r="J11" s="28" t="n">
        <v>27.48119</v>
      </c>
      <c r="K11" s="28" t="n">
        <v>-35.83551</v>
      </c>
      <c r="L11" s="28" t="n">
        <v>7.10723</v>
      </c>
      <c r="M11" s="28" t="n">
        <v>-31.51739</v>
      </c>
      <c r="N11" s="28" t="n">
        <v>4.90855</v>
      </c>
      <c r="O11" s="28" t="n">
        <v>185.50455</v>
      </c>
    </row>
    <row r="12" customFormat="false" ht="12.95" hidden="false" customHeight="true" outlineLevel="0" collapsed="false">
      <c r="A12" s="26" t="s">
        <v>45</v>
      </c>
      <c r="B12" s="29" t="s">
        <v>46</v>
      </c>
      <c r="C12" s="30" t="n">
        <v>86.38927</v>
      </c>
      <c r="D12" s="30" t="n">
        <v>2.70486</v>
      </c>
      <c r="E12" s="30" t="n">
        <v>4.66447</v>
      </c>
      <c r="F12" s="30" t="n">
        <v>44.45463</v>
      </c>
      <c r="G12" s="30" t="n">
        <v>0</v>
      </c>
      <c r="H12" s="30" t="n">
        <v>0</v>
      </c>
      <c r="I12" s="30" t="n">
        <v>59.71823</v>
      </c>
      <c r="J12" s="30" t="n">
        <v>7.73914</v>
      </c>
      <c r="K12" s="30" t="n">
        <v>-0.05884</v>
      </c>
      <c r="L12" s="30" t="n">
        <v>2.28959</v>
      </c>
      <c r="M12" s="30" t="n">
        <v>1.12953</v>
      </c>
      <c r="N12" s="30" t="n">
        <v>2.53312</v>
      </c>
      <c r="O12" s="30" t="n">
        <v>57.59694</v>
      </c>
    </row>
    <row r="13" customFormat="false" ht="12.95" hidden="false" customHeight="true" outlineLevel="0" collapsed="false">
      <c r="A13" s="26" t="s">
        <v>47</v>
      </c>
      <c r="B13" s="29" t="s">
        <v>48</v>
      </c>
      <c r="C13" s="30" t="n">
        <v>82.69258</v>
      </c>
      <c r="D13" s="30" t="n">
        <v>1.45104</v>
      </c>
      <c r="E13" s="30" t="n">
        <v>1.30163</v>
      </c>
      <c r="F13" s="30" t="n">
        <v>35.7343</v>
      </c>
      <c r="G13" s="30" t="n">
        <v>0</v>
      </c>
      <c r="H13" s="30" t="n">
        <v>0</v>
      </c>
      <c r="I13" s="30" t="n">
        <v>55.73696</v>
      </c>
      <c r="J13" s="30" t="n">
        <v>8.88881</v>
      </c>
      <c r="K13" s="30" t="n">
        <v>-14.25443</v>
      </c>
      <c r="L13" s="30" t="n">
        <v>1.97657</v>
      </c>
      <c r="M13" s="30" t="n">
        <v>-12.73378</v>
      </c>
      <c r="N13" s="30" t="n">
        <v>1.26252</v>
      </c>
      <c r="O13" s="30" t="n">
        <v>45.61532</v>
      </c>
    </row>
    <row r="14" customFormat="false" ht="12.95" hidden="false" customHeight="true" outlineLevel="0" collapsed="false">
      <c r="A14" s="26" t="s">
        <v>49</v>
      </c>
      <c r="B14" s="29" t="s">
        <v>50</v>
      </c>
      <c r="C14" s="30" t="n">
        <v>16.8901</v>
      </c>
      <c r="D14" s="30" t="n">
        <v>0.40626</v>
      </c>
      <c r="E14" s="30" t="n">
        <v>0.28762</v>
      </c>
      <c r="F14" s="30" t="n">
        <v>9.14741</v>
      </c>
      <c r="G14" s="30" t="n">
        <v>0</v>
      </c>
      <c r="H14" s="30" t="n">
        <v>0</v>
      </c>
      <c r="I14" s="30" t="n">
        <v>11.59097</v>
      </c>
      <c r="J14" s="30" t="n">
        <v>0.95728</v>
      </c>
      <c r="K14" s="30" t="n">
        <v>-3.47632</v>
      </c>
      <c r="L14" s="30" t="n">
        <v>0.1793</v>
      </c>
      <c r="M14" s="30" t="n">
        <v>-3.39925</v>
      </c>
      <c r="N14" s="30" t="n">
        <v>0.10122</v>
      </c>
      <c r="O14" s="30" t="n">
        <v>11.68873</v>
      </c>
    </row>
    <row r="15" customFormat="false" ht="12.95" hidden="false" customHeight="true" outlineLevel="0" collapsed="false">
      <c r="A15" s="26" t="s">
        <v>51</v>
      </c>
      <c r="B15" s="29" t="s">
        <v>52</v>
      </c>
      <c r="C15" s="30" t="n">
        <v>7.95717</v>
      </c>
      <c r="D15" s="30" t="n">
        <v>0.22474</v>
      </c>
      <c r="E15" s="30" t="s">
        <v>53</v>
      </c>
      <c r="F15" s="30" t="n">
        <v>4.66677</v>
      </c>
      <c r="G15" s="30" t="n">
        <v>0</v>
      </c>
      <c r="H15" s="30" t="n">
        <v>0</v>
      </c>
      <c r="I15" s="30" t="n">
        <v>4.52513</v>
      </c>
      <c r="J15" s="30" t="n">
        <v>0.76855</v>
      </c>
      <c r="K15" s="30" t="n">
        <v>0.33247</v>
      </c>
      <c r="L15" s="30" t="n">
        <v>0.14775</v>
      </c>
      <c r="M15" s="30" t="n">
        <v>0.41627</v>
      </c>
      <c r="N15" s="30" t="n">
        <v>0.05251</v>
      </c>
      <c r="O15" s="30" t="n">
        <v>4.24766</v>
      </c>
    </row>
    <row r="16" customFormat="false" ht="12.95" hidden="false" customHeight="true" outlineLevel="0" collapsed="false">
      <c r="A16" s="26" t="s">
        <v>54</v>
      </c>
      <c r="B16" s="29" t="s">
        <v>55</v>
      </c>
      <c r="C16" s="30" t="n">
        <v>19.58363</v>
      </c>
      <c r="D16" s="30" t="n">
        <v>0.48604</v>
      </c>
      <c r="E16" s="30" t="n">
        <v>1.00773</v>
      </c>
      <c r="F16" s="30" t="n">
        <v>10.19754</v>
      </c>
      <c r="G16" s="30" t="n">
        <v>0</v>
      </c>
      <c r="H16" s="30" t="n">
        <v>0</v>
      </c>
      <c r="I16" s="30" t="n">
        <v>13.48064</v>
      </c>
      <c r="J16" s="30" t="n">
        <v>1.02617</v>
      </c>
      <c r="K16" s="30" t="n">
        <v>-3.62929</v>
      </c>
      <c r="L16" s="30" t="n">
        <v>0.98015</v>
      </c>
      <c r="M16" s="30" t="n">
        <v>-2.96104</v>
      </c>
      <c r="N16" s="30" t="n">
        <v>0.24342</v>
      </c>
      <c r="O16" s="30" t="n">
        <v>12.04611</v>
      </c>
    </row>
    <row r="17" customFormat="false" ht="12.95" hidden="false" customHeight="true" outlineLevel="0" collapsed="false">
      <c r="A17" s="26" t="s">
        <v>56</v>
      </c>
      <c r="B17" s="29" t="s">
        <v>57</v>
      </c>
      <c r="C17" s="30" t="n">
        <v>4.78563</v>
      </c>
      <c r="D17" s="30" t="n">
        <v>0.09945</v>
      </c>
      <c r="E17" s="30" t="n">
        <v>0.0362</v>
      </c>
      <c r="F17" s="30" t="n">
        <v>2.61795</v>
      </c>
      <c r="G17" s="30" t="n">
        <v>0</v>
      </c>
      <c r="H17" s="30" t="n">
        <v>0</v>
      </c>
      <c r="I17" s="30" t="n">
        <v>3.73294</v>
      </c>
      <c r="J17" s="30" t="n">
        <v>0.36581</v>
      </c>
      <c r="K17" s="30" t="n">
        <v>-1.04002</v>
      </c>
      <c r="L17" s="30" t="n">
        <v>0.21729</v>
      </c>
      <c r="M17" s="30" t="n">
        <v>-0.83693</v>
      </c>
      <c r="N17" s="30" t="n">
        <v>0.02348</v>
      </c>
      <c r="O17" s="30" t="n">
        <v>3.25337</v>
      </c>
    </row>
    <row r="18" customFormat="false" ht="12.95" hidden="false" customHeight="true" outlineLevel="0" collapsed="false">
      <c r="A18" s="26" t="s">
        <v>58</v>
      </c>
      <c r="B18" s="29" t="s">
        <v>59</v>
      </c>
      <c r="C18" s="30" t="n">
        <v>2.61436</v>
      </c>
      <c r="D18" s="30" t="n">
        <v>0.05381</v>
      </c>
      <c r="E18" s="30" t="n">
        <v>0.00634</v>
      </c>
      <c r="F18" s="30" t="n">
        <v>2.35081</v>
      </c>
      <c r="G18" s="30" t="n">
        <v>0</v>
      </c>
      <c r="H18" s="30" t="n">
        <v>0</v>
      </c>
      <c r="I18" s="30" t="n">
        <v>1.72542</v>
      </c>
      <c r="J18" s="30" t="n">
        <v>0.29917</v>
      </c>
      <c r="K18" s="30" t="n">
        <v>-0.74958</v>
      </c>
      <c r="L18" s="30" t="n">
        <v>0.1565</v>
      </c>
      <c r="M18" s="30" t="n">
        <v>-0.62879</v>
      </c>
      <c r="N18" s="30" t="n">
        <v>0.0121</v>
      </c>
      <c r="O18" s="30" t="n">
        <v>1.97642</v>
      </c>
    </row>
    <row r="19" customFormat="false" ht="12.95" hidden="false" customHeight="true" outlineLevel="0" collapsed="false">
      <c r="A19" s="26" t="s">
        <v>60</v>
      </c>
      <c r="B19" s="29" t="s">
        <v>61</v>
      </c>
      <c r="C19" s="30" t="n">
        <v>2.91042</v>
      </c>
      <c r="D19" s="30" t="n">
        <v>0.05025</v>
      </c>
      <c r="E19" s="30" t="n">
        <v>0.0434</v>
      </c>
      <c r="F19" s="30" t="n">
        <v>0.93162</v>
      </c>
      <c r="G19" s="30" t="n">
        <v>0</v>
      </c>
      <c r="H19" s="30" t="n">
        <v>0</v>
      </c>
      <c r="I19" s="30" t="n">
        <v>2.04538</v>
      </c>
      <c r="J19" s="30" t="n">
        <v>0.80245</v>
      </c>
      <c r="K19" s="30" t="n">
        <v>-1.31754</v>
      </c>
      <c r="L19" s="30" t="n">
        <v>0.03823</v>
      </c>
      <c r="M19" s="30" t="n">
        <v>-1.30388</v>
      </c>
      <c r="N19" s="30" t="s">
        <v>53</v>
      </c>
      <c r="O19" s="30" t="n">
        <v>1.81141</v>
      </c>
    </row>
    <row r="20" customFormat="false" ht="12.95" hidden="false" customHeight="true" outlineLevel="0" collapsed="false">
      <c r="A20" s="26" t="s">
        <v>62</v>
      </c>
      <c r="B20" s="29" t="s">
        <v>63</v>
      </c>
      <c r="C20" s="30" t="n">
        <v>13.84215</v>
      </c>
      <c r="D20" s="30" t="n">
        <v>0.33189</v>
      </c>
      <c r="E20" s="30" t="n">
        <v>0.01126</v>
      </c>
      <c r="F20" s="30" t="n">
        <v>8.33201</v>
      </c>
      <c r="G20" s="30" t="n">
        <v>0</v>
      </c>
      <c r="H20" s="30" t="n">
        <v>0</v>
      </c>
      <c r="I20" s="30" t="n">
        <v>9.84064</v>
      </c>
      <c r="J20" s="30" t="n">
        <v>1.09089</v>
      </c>
      <c r="K20" s="30" t="n">
        <v>-1.54948</v>
      </c>
      <c r="L20" s="30" t="n">
        <v>0.30559</v>
      </c>
      <c r="M20" s="30" t="n">
        <v>-1.39701</v>
      </c>
      <c r="N20" s="30" t="n">
        <v>0.2143</v>
      </c>
      <c r="O20" s="30" t="n">
        <v>9.06586</v>
      </c>
    </row>
    <row r="21" customFormat="false" ht="12.95" hidden="false" customHeight="true" outlineLevel="0" collapsed="false">
      <c r="A21" s="26" t="s">
        <v>64</v>
      </c>
      <c r="B21" s="29" t="s">
        <v>65</v>
      </c>
      <c r="C21" s="30" t="n">
        <v>2.52031</v>
      </c>
      <c r="D21" s="30" t="n">
        <v>0.0635</v>
      </c>
      <c r="E21" s="30" t="s">
        <v>53</v>
      </c>
      <c r="F21" s="30" t="n">
        <v>0.85346</v>
      </c>
      <c r="G21" s="30" t="n">
        <v>0</v>
      </c>
      <c r="H21" s="30" t="n">
        <v>0</v>
      </c>
      <c r="I21" s="30" t="n">
        <v>1.56264</v>
      </c>
      <c r="J21" s="30" t="n">
        <v>0.02762</v>
      </c>
      <c r="K21" s="30" t="n">
        <v>-0.36655</v>
      </c>
      <c r="L21" s="30" t="n">
        <v>0.03862</v>
      </c>
      <c r="M21" s="30" t="n">
        <v>-0.33334</v>
      </c>
      <c r="N21" s="30" t="s">
        <v>53</v>
      </c>
      <c r="O21" s="30" t="n">
        <v>1.59302</v>
      </c>
    </row>
    <row r="22" customFormat="false" ht="12.95" hidden="false" customHeight="true" outlineLevel="0" collapsed="false">
      <c r="A22" s="26" t="s">
        <v>66</v>
      </c>
      <c r="B22" s="29" t="s">
        <v>67</v>
      </c>
      <c r="C22" s="30" t="n">
        <v>19.12587</v>
      </c>
      <c r="D22" s="30" t="n">
        <v>0.54089</v>
      </c>
      <c r="E22" s="30" t="n">
        <v>0.7319</v>
      </c>
      <c r="F22" s="30" t="n">
        <v>13.59444</v>
      </c>
      <c r="G22" s="30" t="n">
        <v>0</v>
      </c>
      <c r="H22" s="30" t="n">
        <v>0</v>
      </c>
      <c r="I22" s="30" t="n">
        <v>14.70864</v>
      </c>
      <c r="J22" s="30" t="n">
        <v>2.68534</v>
      </c>
      <c r="K22" s="30" t="n">
        <v>-3.31975</v>
      </c>
      <c r="L22" s="30" t="n">
        <v>0.17466</v>
      </c>
      <c r="M22" s="30" t="n">
        <v>-3.26179</v>
      </c>
      <c r="N22" s="30" t="n">
        <v>0.32315</v>
      </c>
      <c r="O22" s="30" t="n">
        <v>13.41928</v>
      </c>
    </row>
    <row r="23" customFormat="false" ht="12.95" hidden="false" customHeight="true" outlineLevel="0" collapsed="false">
      <c r="A23" s="26" t="s">
        <v>68</v>
      </c>
      <c r="B23" s="29" t="s">
        <v>69</v>
      </c>
      <c r="C23" s="30" t="n">
        <v>7.021</v>
      </c>
      <c r="D23" s="30" t="n">
        <v>0.06578</v>
      </c>
      <c r="E23" s="30" t="n">
        <v>0.0205</v>
      </c>
      <c r="F23" s="30" t="n">
        <v>3.66405</v>
      </c>
      <c r="G23" s="30" t="n">
        <v>0</v>
      </c>
      <c r="H23" s="30" t="n">
        <v>0</v>
      </c>
      <c r="I23" s="30" t="n">
        <v>4.37433</v>
      </c>
      <c r="J23" s="30" t="n">
        <v>0.2504</v>
      </c>
      <c r="K23" s="30" t="n">
        <v>-1.05311</v>
      </c>
      <c r="L23" s="30" t="n">
        <v>0.14172</v>
      </c>
      <c r="M23" s="30" t="n">
        <v>-0.94706</v>
      </c>
      <c r="N23" s="30" t="n">
        <v>0.01505</v>
      </c>
      <c r="O23" s="30" t="n">
        <v>4.48086</v>
      </c>
    </row>
    <row r="24" customFormat="false" ht="12.95" hidden="false" customHeight="true" outlineLevel="0" collapsed="false">
      <c r="A24" s="26" t="s">
        <v>70</v>
      </c>
      <c r="B24" s="29" t="s">
        <v>71</v>
      </c>
      <c r="C24" s="30" t="n">
        <v>6.1227</v>
      </c>
      <c r="D24" s="30" t="n">
        <v>0.19473</v>
      </c>
      <c r="E24" s="30" t="n">
        <v>0.14649</v>
      </c>
      <c r="F24" s="30" t="n">
        <v>3.26533</v>
      </c>
      <c r="G24" s="30" t="n">
        <v>0</v>
      </c>
      <c r="H24" s="30" t="n">
        <v>0</v>
      </c>
      <c r="I24" s="30" t="n">
        <v>4.12318</v>
      </c>
      <c r="J24" s="30" t="n">
        <v>0.77159</v>
      </c>
      <c r="K24" s="30" t="n">
        <v>-0.7292</v>
      </c>
      <c r="L24" s="30" t="n">
        <v>0.09396</v>
      </c>
      <c r="M24" s="30" t="n">
        <v>-0.68816</v>
      </c>
      <c r="N24" s="30" t="n">
        <v>0.06113</v>
      </c>
      <c r="O24" s="30" t="n">
        <v>3.87612</v>
      </c>
    </row>
    <row r="25" customFormat="false" ht="12.95" hidden="false" customHeight="true" outlineLevel="0" collapsed="false">
      <c r="A25" s="26" t="s">
        <v>72</v>
      </c>
      <c r="B25" s="29" t="s">
        <v>73</v>
      </c>
      <c r="C25" s="30" t="n">
        <v>1.16764</v>
      </c>
      <c r="D25" s="30" t="n">
        <v>0.04626</v>
      </c>
      <c r="E25" s="30" t="n">
        <v>0.01553</v>
      </c>
      <c r="F25" s="30" t="n">
        <v>0.75838</v>
      </c>
      <c r="G25" s="30" t="n">
        <v>0</v>
      </c>
      <c r="H25" s="30" t="n">
        <v>0</v>
      </c>
      <c r="I25" s="30" t="n">
        <v>0.94163</v>
      </c>
      <c r="J25" s="30" t="n">
        <v>0.10121</v>
      </c>
      <c r="K25" s="30" t="n">
        <v>-0.28058</v>
      </c>
      <c r="L25" s="30" t="s">
        <v>53</v>
      </c>
      <c r="M25" s="30" t="n">
        <v>-0.29771</v>
      </c>
      <c r="N25" s="30" t="s">
        <v>53</v>
      </c>
      <c r="O25" s="30" t="n">
        <v>0.72741</v>
      </c>
    </row>
    <row r="26" customFormat="false" ht="12.95" hidden="false" customHeight="true" outlineLevel="0" collapsed="false">
      <c r="A26" s="26" t="s">
        <v>74</v>
      </c>
      <c r="B26" s="29" t="s">
        <v>75</v>
      </c>
      <c r="C26" s="30" t="n">
        <v>2.99012</v>
      </c>
      <c r="D26" s="30" t="n">
        <v>0.16341</v>
      </c>
      <c r="E26" s="30" t="n">
        <v>0.10879</v>
      </c>
      <c r="F26" s="30" t="n">
        <v>3.0926</v>
      </c>
      <c r="G26" s="30" t="n">
        <v>0</v>
      </c>
      <c r="H26" s="30" t="n">
        <v>0</v>
      </c>
      <c r="I26" s="30" t="n">
        <v>3.17548</v>
      </c>
      <c r="J26" s="30" t="n">
        <v>0.27789</v>
      </c>
      <c r="K26" s="30" t="n">
        <v>-0.78855</v>
      </c>
      <c r="L26" s="30" t="n">
        <v>0.03146</v>
      </c>
      <c r="M26" s="30" t="n">
        <v>-0.7734</v>
      </c>
      <c r="N26" s="30" t="n">
        <v>0.00977</v>
      </c>
      <c r="O26" s="30" t="n">
        <v>2.9315</v>
      </c>
    </row>
    <row r="27" customFormat="false" ht="12.95" hidden="false" customHeight="true" outlineLevel="0" collapsed="false">
      <c r="A27" s="26" t="s">
        <v>76</v>
      </c>
      <c r="B27" s="29" t="s">
        <v>77</v>
      </c>
      <c r="C27" s="30" t="n">
        <v>3.39634</v>
      </c>
      <c r="D27" s="30" t="n">
        <v>0.05784</v>
      </c>
      <c r="E27" s="30" t="s">
        <v>53</v>
      </c>
      <c r="F27" s="30" t="n">
        <v>1.09761</v>
      </c>
      <c r="G27" s="30" t="n">
        <v>0</v>
      </c>
      <c r="H27" s="30" t="n">
        <v>0</v>
      </c>
      <c r="I27" s="30" t="n">
        <v>1.49919</v>
      </c>
      <c r="J27" s="30" t="n">
        <v>0.12849</v>
      </c>
      <c r="K27" s="30" t="n">
        <v>-0.35167</v>
      </c>
      <c r="L27" s="30" t="n">
        <v>0.06339</v>
      </c>
      <c r="M27" s="30" t="n">
        <v>-0.31671</v>
      </c>
      <c r="N27" s="30" t="n">
        <v>0.0172</v>
      </c>
      <c r="O27" s="30" t="n">
        <v>1.86907</v>
      </c>
    </row>
    <row r="28" customFormat="false" ht="12.95" hidden="false" customHeight="true" outlineLevel="0" collapsed="false">
      <c r="A28" s="26" t="s">
        <v>78</v>
      </c>
      <c r="B28" s="29" t="s">
        <v>79</v>
      </c>
      <c r="C28" s="30" t="n">
        <v>2.89789</v>
      </c>
      <c r="D28" s="30" t="n">
        <v>0.0536</v>
      </c>
      <c r="E28" s="30" t="n">
        <v>0.0859</v>
      </c>
      <c r="F28" s="30" t="n">
        <v>1.52531</v>
      </c>
      <c r="G28" s="30" t="n">
        <v>0</v>
      </c>
      <c r="H28" s="30" t="n">
        <v>0</v>
      </c>
      <c r="I28" s="30" t="n">
        <v>1.36326</v>
      </c>
      <c r="J28" s="30" t="n">
        <v>0.35889</v>
      </c>
      <c r="K28" s="30" t="n">
        <v>-1.17707</v>
      </c>
      <c r="L28" s="30" t="n">
        <v>0.04881</v>
      </c>
      <c r="M28" s="30" t="n">
        <v>-1.16014</v>
      </c>
      <c r="N28" s="30" t="s">
        <v>53</v>
      </c>
      <c r="O28" s="30" t="n">
        <v>1.64247</v>
      </c>
    </row>
    <row r="29" customFormat="false" ht="12.95" hidden="false" customHeight="true" outlineLevel="0" collapsed="false">
      <c r="A29" s="26" t="s">
        <v>80</v>
      </c>
      <c r="B29" s="29" t="s">
        <v>81</v>
      </c>
      <c r="C29" s="30" t="n">
        <v>6.16151</v>
      </c>
      <c r="D29" s="30" t="n">
        <v>0.17479</v>
      </c>
      <c r="E29" s="30" t="n">
        <v>1.74721</v>
      </c>
      <c r="F29" s="30" t="n">
        <v>3.60717</v>
      </c>
      <c r="G29" s="30" t="n">
        <v>0</v>
      </c>
      <c r="H29" s="30" t="n">
        <v>0</v>
      </c>
      <c r="I29" s="30" t="n">
        <v>3.88892</v>
      </c>
      <c r="J29" s="30" t="n">
        <v>0.59367</v>
      </c>
      <c r="K29" s="30" t="n">
        <v>-1.4186</v>
      </c>
      <c r="L29" s="30" t="n">
        <v>0.17547</v>
      </c>
      <c r="M29" s="30" t="n">
        <v>-1.44446</v>
      </c>
      <c r="N29" s="30" t="n">
        <v>-0.0119</v>
      </c>
      <c r="O29" s="30" t="n">
        <v>4.12308</v>
      </c>
    </row>
    <row r="30" customFormat="false" ht="12.95" hidden="false" customHeight="true" outlineLevel="0" collapsed="false">
      <c r="A30" s="26" t="s">
        <v>82</v>
      </c>
      <c r="B30" s="29" t="s">
        <v>83</v>
      </c>
      <c r="C30" s="30" t="n">
        <v>2.10354</v>
      </c>
      <c r="D30" s="30" t="n">
        <v>0.08784</v>
      </c>
      <c r="E30" s="30" t="n">
        <v>0.09253</v>
      </c>
      <c r="F30" s="30" t="n">
        <v>0.83435</v>
      </c>
      <c r="G30" s="30" t="n">
        <v>0</v>
      </c>
      <c r="H30" s="30" t="n">
        <v>0</v>
      </c>
      <c r="I30" s="30" t="n">
        <v>0.83251</v>
      </c>
      <c r="J30" s="30" t="n">
        <v>0.05131</v>
      </c>
      <c r="K30" s="30" t="n">
        <v>-0.17187</v>
      </c>
      <c r="L30" s="30" t="n">
        <v>0.02352</v>
      </c>
      <c r="M30" s="30" t="n">
        <v>-0.15664</v>
      </c>
      <c r="N30" s="30" t="n">
        <v>0.01771</v>
      </c>
      <c r="O30" s="30" t="n">
        <v>0.86718</v>
      </c>
    </row>
    <row r="31" customFormat="false" ht="12.95" hidden="false" customHeight="true" outlineLevel="0" collapsed="false">
      <c r="A31" s="26" t="s">
        <v>84</v>
      </c>
      <c r="B31" s="29" t="s">
        <v>85</v>
      </c>
      <c r="C31" s="30" t="n">
        <v>3.76871</v>
      </c>
      <c r="D31" s="30" t="n">
        <v>0.05657</v>
      </c>
      <c r="E31" s="30" t="n">
        <v>0.03374</v>
      </c>
      <c r="F31" s="30" t="n">
        <v>0.39861</v>
      </c>
      <c r="G31" s="30" t="n">
        <v>0</v>
      </c>
      <c r="H31" s="30" t="n">
        <v>0</v>
      </c>
      <c r="I31" s="30" t="n">
        <v>0.98259</v>
      </c>
      <c r="J31" s="30" t="n">
        <v>0.03339</v>
      </c>
      <c r="K31" s="30" t="s">
        <v>53</v>
      </c>
      <c r="L31" s="30" t="n">
        <v>0.01636</v>
      </c>
      <c r="M31" s="30" t="n">
        <v>0.01969</v>
      </c>
      <c r="N31" s="30" t="n">
        <v>0.0199</v>
      </c>
      <c r="O31" s="30" t="n">
        <v>1.19402</v>
      </c>
    </row>
    <row r="32" customFormat="false" ht="12.95" hidden="false" customHeight="true" outlineLevel="0" collapsed="false">
      <c r="A32" s="26" t="s">
        <v>86</v>
      </c>
      <c r="B32" s="29" t="s">
        <v>87</v>
      </c>
      <c r="C32" s="30" t="n">
        <v>3.14461</v>
      </c>
      <c r="D32" s="30" t="n">
        <v>0.03827</v>
      </c>
      <c r="E32" s="30" t="n">
        <v>0.07889</v>
      </c>
      <c r="F32" s="30" t="n">
        <v>0.95536</v>
      </c>
      <c r="G32" s="30" t="n">
        <v>0</v>
      </c>
      <c r="H32" s="30" t="n">
        <v>0</v>
      </c>
      <c r="I32" s="30" t="n">
        <v>0.98625</v>
      </c>
      <c r="J32" s="30" t="n">
        <v>0.26312</v>
      </c>
      <c r="K32" s="30" t="n">
        <v>-0.43964</v>
      </c>
      <c r="L32" s="30" t="s">
        <v>53</v>
      </c>
      <c r="M32" s="30" t="n">
        <v>-0.44279</v>
      </c>
      <c r="N32" s="30" t="s">
        <v>53</v>
      </c>
      <c r="O32" s="30" t="n">
        <v>1.47872</v>
      </c>
    </row>
    <row r="33" customFormat="false" ht="12.95" hidden="false" customHeight="true" outlineLevel="0" collapsed="false">
      <c r="A33" s="26" t="s">
        <v>88</v>
      </c>
      <c r="B33" s="27" t="s">
        <v>89</v>
      </c>
      <c r="C33" s="28" t="n">
        <v>864.33411</v>
      </c>
      <c r="D33" s="28" t="n">
        <v>2.6843</v>
      </c>
      <c r="E33" s="28" t="n">
        <v>7.68105</v>
      </c>
      <c r="F33" s="28" t="n">
        <v>461.36023</v>
      </c>
      <c r="G33" s="28" t="n">
        <v>0</v>
      </c>
      <c r="H33" s="28" t="n">
        <v>0</v>
      </c>
      <c r="I33" s="28" t="n">
        <v>224.58267</v>
      </c>
      <c r="J33" s="28" t="n">
        <v>11.35306</v>
      </c>
      <c r="K33" s="28" t="n">
        <v>15.17096</v>
      </c>
      <c r="L33" s="28" t="n">
        <v>12.37892</v>
      </c>
      <c r="M33" s="28" t="n">
        <v>20.25767</v>
      </c>
      <c r="N33" s="28" t="n">
        <v>7.9197</v>
      </c>
      <c r="O33" s="28" t="n">
        <v>380.46557</v>
      </c>
    </row>
    <row r="34" customFormat="false" ht="12.95" hidden="false" customHeight="true" outlineLevel="0" collapsed="false">
      <c r="A34" s="26" t="s">
        <v>45</v>
      </c>
      <c r="B34" s="29" t="s">
        <v>46</v>
      </c>
      <c r="C34" s="30" t="n">
        <v>292.69273</v>
      </c>
      <c r="D34" s="30" t="n">
        <v>0.73689</v>
      </c>
      <c r="E34" s="30" t="n">
        <v>2.81905</v>
      </c>
      <c r="F34" s="30" t="n">
        <v>176.81097</v>
      </c>
      <c r="G34" s="30" t="n">
        <v>0</v>
      </c>
      <c r="H34" s="30" t="n">
        <v>0</v>
      </c>
      <c r="I34" s="30" t="n">
        <v>82.16025</v>
      </c>
      <c r="J34" s="30" t="n">
        <v>3.79148</v>
      </c>
      <c r="K34" s="30" t="n">
        <v>19.79146</v>
      </c>
      <c r="L34" s="30" t="n">
        <v>2.86157</v>
      </c>
      <c r="M34" s="30" t="n">
        <v>21.39244</v>
      </c>
      <c r="N34" s="30" t="n">
        <v>4.60864</v>
      </c>
      <c r="O34" s="30" t="n">
        <v>131.57716</v>
      </c>
    </row>
    <row r="35" customFormat="false" ht="12.95" hidden="false" customHeight="true" outlineLevel="0" collapsed="false">
      <c r="A35" s="26" t="s">
        <v>47</v>
      </c>
      <c r="B35" s="29" t="s">
        <v>48</v>
      </c>
      <c r="C35" s="30" t="n">
        <v>272.8166</v>
      </c>
      <c r="D35" s="30" t="n">
        <v>0.80458</v>
      </c>
      <c r="E35" s="30" t="n">
        <v>3.87995</v>
      </c>
      <c r="F35" s="30" t="n">
        <v>190.9191</v>
      </c>
      <c r="G35" s="30" t="n">
        <v>0</v>
      </c>
      <c r="H35" s="30" t="n">
        <v>0</v>
      </c>
      <c r="I35" s="30" t="n">
        <v>72.36677</v>
      </c>
      <c r="J35" s="30" t="n">
        <v>3.4988</v>
      </c>
      <c r="K35" s="30" t="n">
        <v>-5.55062</v>
      </c>
      <c r="L35" s="30" t="n">
        <v>7.47304</v>
      </c>
      <c r="M35" s="30" t="n">
        <v>-3.13333</v>
      </c>
      <c r="N35" s="30" t="n">
        <v>1.43067</v>
      </c>
      <c r="O35" s="30" t="n">
        <v>139.23205</v>
      </c>
    </row>
    <row r="36" customFormat="false" ht="12.95" hidden="false" customHeight="true" outlineLevel="0" collapsed="false">
      <c r="A36" s="26" t="s">
        <v>49</v>
      </c>
      <c r="B36" s="29" t="s">
        <v>50</v>
      </c>
      <c r="C36" s="30" t="n">
        <v>25.5562</v>
      </c>
      <c r="D36" s="30" t="n">
        <v>0.03862</v>
      </c>
      <c r="E36" s="30" t="s">
        <v>53</v>
      </c>
      <c r="F36" s="30" t="n">
        <v>9.97366</v>
      </c>
      <c r="G36" s="30" t="n">
        <v>0</v>
      </c>
      <c r="H36" s="30" t="n">
        <v>0</v>
      </c>
      <c r="I36" s="30" t="n">
        <v>7.16771</v>
      </c>
      <c r="J36" s="30" t="n">
        <v>0.41733</v>
      </c>
      <c r="K36" s="30" t="n">
        <v>-0.50237</v>
      </c>
      <c r="L36" s="30" t="n">
        <v>0.22406</v>
      </c>
      <c r="M36" s="30" t="n">
        <v>-0.37224</v>
      </c>
      <c r="N36" s="30" t="n">
        <v>0.1959</v>
      </c>
      <c r="O36" s="30" t="n">
        <v>10.772</v>
      </c>
    </row>
    <row r="37" customFormat="false" ht="12.95" hidden="false" customHeight="true" outlineLevel="0" collapsed="false">
      <c r="A37" s="26" t="s">
        <v>51</v>
      </c>
      <c r="B37" s="29" t="s">
        <v>52</v>
      </c>
      <c r="C37" s="30" t="n">
        <v>15.72816</v>
      </c>
      <c r="D37" s="30" t="n">
        <v>0.07482</v>
      </c>
      <c r="E37" s="30" t="n">
        <v>0.00511</v>
      </c>
      <c r="F37" s="30" t="n">
        <v>3.43557</v>
      </c>
      <c r="G37" s="30" t="n">
        <v>0</v>
      </c>
      <c r="H37" s="30" t="n">
        <v>0</v>
      </c>
      <c r="I37" s="30" t="n">
        <v>1.74682</v>
      </c>
      <c r="J37" s="30" t="n">
        <v>0.07662</v>
      </c>
      <c r="K37" s="30" t="n">
        <v>0.56659</v>
      </c>
      <c r="L37" s="30" t="n">
        <v>0.03806</v>
      </c>
      <c r="M37" s="30" t="n">
        <v>0.58949</v>
      </c>
      <c r="N37" s="30" t="n">
        <v>0.08911</v>
      </c>
      <c r="O37" s="30" t="n">
        <v>3.17997</v>
      </c>
    </row>
    <row r="38" customFormat="false" ht="12.95" hidden="false" customHeight="true" outlineLevel="0" collapsed="false">
      <c r="A38" s="26" t="s">
        <v>54</v>
      </c>
      <c r="B38" s="29" t="s">
        <v>55</v>
      </c>
      <c r="C38" s="30" t="n">
        <v>56.65956</v>
      </c>
      <c r="D38" s="30" t="n">
        <v>0.24109</v>
      </c>
      <c r="E38" s="30" t="n">
        <v>0.05209</v>
      </c>
      <c r="F38" s="30" t="n">
        <v>18.82889</v>
      </c>
      <c r="G38" s="30" t="n">
        <v>0</v>
      </c>
      <c r="H38" s="30" t="n">
        <v>0</v>
      </c>
      <c r="I38" s="30" t="n">
        <v>13.5443</v>
      </c>
      <c r="J38" s="30" t="n">
        <v>0.66384</v>
      </c>
      <c r="K38" s="30" t="n">
        <v>0.15776</v>
      </c>
      <c r="L38" s="30" t="n">
        <v>0.41697</v>
      </c>
      <c r="M38" s="30" t="n">
        <v>0.4618</v>
      </c>
      <c r="N38" s="30" t="n">
        <v>0.30928</v>
      </c>
      <c r="O38" s="30" t="n">
        <v>19.48089</v>
      </c>
    </row>
    <row r="39" customFormat="false" ht="12.95" hidden="false" customHeight="true" outlineLevel="0" collapsed="false">
      <c r="A39" s="26" t="s">
        <v>56</v>
      </c>
      <c r="B39" s="29" t="s">
        <v>57</v>
      </c>
      <c r="C39" s="30" t="n">
        <v>4.98829</v>
      </c>
      <c r="D39" s="30" t="n">
        <v>0.02376</v>
      </c>
      <c r="E39" s="30" t="n">
        <v>0.05124</v>
      </c>
      <c r="F39" s="30" t="n">
        <v>1.11297</v>
      </c>
      <c r="G39" s="30" t="n">
        <v>0</v>
      </c>
      <c r="H39" s="30" t="n">
        <v>0</v>
      </c>
      <c r="I39" s="30" t="n">
        <v>1.32158</v>
      </c>
      <c r="J39" s="30" t="n">
        <v>0.07481</v>
      </c>
      <c r="K39" s="30" t="s">
        <v>53</v>
      </c>
      <c r="L39" s="30" t="n">
        <v>0.06479</v>
      </c>
      <c r="M39" s="30" t="n">
        <v>0.02096</v>
      </c>
      <c r="N39" s="30" t="n">
        <v>0.00911</v>
      </c>
      <c r="O39" s="30" t="n">
        <v>1.83608</v>
      </c>
    </row>
    <row r="40" customFormat="false" ht="12.95" hidden="false" customHeight="true" outlineLevel="0" collapsed="false">
      <c r="A40" s="26" t="s">
        <v>58</v>
      </c>
      <c r="B40" s="29" t="s">
        <v>59</v>
      </c>
      <c r="C40" s="30" t="n">
        <v>2.52489</v>
      </c>
      <c r="D40" s="30" t="n">
        <v>0.0071</v>
      </c>
      <c r="E40" s="30" t="s">
        <v>53</v>
      </c>
      <c r="F40" s="30" t="n">
        <v>0.47616</v>
      </c>
      <c r="G40" s="30" t="n">
        <v>0</v>
      </c>
      <c r="H40" s="30" t="n">
        <v>0</v>
      </c>
      <c r="I40" s="30" t="n">
        <v>0.58242</v>
      </c>
      <c r="J40" s="30" t="n">
        <v>0.04398</v>
      </c>
      <c r="K40" s="30" t="n">
        <v>0.0305</v>
      </c>
      <c r="L40" s="30" t="n">
        <v>0.00959</v>
      </c>
      <c r="M40" s="30" t="n">
        <v>0.03725</v>
      </c>
      <c r="N40" s="30" t="n">
        <v>0.01862</v>
      </c>
      <c r="O40" s="30" t="n">
        <v>0.89118</v>
      </c>
    </row>
    <row r="41" customFormat="false" ht="12.95" hidden="false" customHeight="true" outlineLevel="0" collapsed="false">
      <c r="A41" s="26" t="s">
        <v>60</v>
      </c>
      <c r="B41" s="29" t="s">
        <v>61</v>
      </c>
      <c r="C41" s="30" t="n">
        <v>2.59011</v>
      </c>
      <c r="D41" s="30" t="n">
        <v>0.01993</v>
      </c>
      <c r="E41" s="30" t="n">
        <v>0</v>
      </c>
      <c r="F41" s="30" t="n">
        <v>0.33017</v>
      </c>
      <c r="G41" s="30" t="n">
        <v>0</v>
      </c>
      <c r="H41" s="30" t="n">
        <v>0</v>
      </c>
      <c r="I41" s="30" t="n">
        <v>0.37585</v>
      </c>
      <c r="J41" s="30" t="n">
        <v>0.03039</v>
      </c>
      <c r="K41" s="30" t="n">
        <v>0.05383</v>
      </c>
      <c r="L41" s="30" t="n">
        <v>0.01163</v>
      </c>
      <c r="M41" s="30" t="n">
        <v>0.06427</v>
      </c>
      <c r="N41" s="30" t="s">
        <v>53</v>
      </c>
      <c r="O41" s="30" t="n">
        <v>0.76389</v>
      </c>
    </row>
    <row r="42" customFormat="false" ht="12.95" hidden="false" customHeight="true" outlineLevel="0" collapsed="false">
      <c r="A42" s="26" t="s">
        <v>62</v>
      </c>
      <c r="B42" s="29" t="s">
        <v>63</v>
      </c>
      <c r="C42" s="30" t="n">
        <v>23.26036</v>
      </c>
      <c r="D42" s="30" t="n">
        <v>0.10544</v>
      </c>
      <c r="E42" s="30" t="n">
        <v>0.12977</v>
      </c>
      <c r="F42" s="30" t="n">
        <v>7.43016</v>
      </c>
      <c r="G42" s="30" t="n">
        <v>0</v>
      </c>
      <c r="H42" s="30" t="n">
        <v>0</v>
      </c>
      <c r="I42" s="30" t="n">
        <v>6.9359</v>
      </c>
      <c r="J42" s="30" t="n">
        <v>0.43396</v>
      </c>
      <c r="K42" s="30" t="n">
        <v>0.15396</v>
      </c>
      <c r="L42" s="30" t="n">
        <v>0.09355</v>
      </c>
      <c r="M42" s="30" t="n">
        <v>0.17221</v>
      </c>
      <c r="N42" s="30" t="n">
        <v>0.17274</v>
      </c>
      <c r="O42" s="30" t="n">
        <v>10.06318</v>
      </c>
    </row>
    <row r="43" customFormat="false" ht="12.95" hidden="false" customHeight="true" outlineLevel="0" collapsed="false">
      <c r="A43" s="26" t="s">
        <v>64</v>
      </c>
      <c r="B43" s="29" t="s">
        <v>65</v>
      </c>
      <c r="C43" s="30" t="n">
        <v>4.27432</v>
      </c>
      <c r="D43" s="30" t="n">
        <v>0.03015</v>
      </c>
      <c r="E43" s="30" t="n">
        <v>0</v>
      </c>
      <c r="F43" s="30" t="n">
        <v>1.11981</v>
      </c>
      <c r="G43" s="30" t="n">
        <v>0</v>
      </c>
      <c r="H43" s="30" t="n">
        <v>0</v>
      </c>
      <c r="I43" s="30" t="n">
        <v>0.91269</v>
      </c>
      <c r="J43" s="30" t="n">
        <v>0.04865</v>
      </c>
      <c r="K43" s="30" t="n">
        <v>-0.02391</v>
      </c>
      <c r="L43" s="30" t="n">
        <v>0.01628</v>
      </c>
      <c r="M43" s="30" t="n">
        <v>-0.01653</v>
      </c>
      <c r="N43" s="30" t="n">
        <v>0.00882</v>
      </c>
      <c r="O43" s="30" t="n">
        <v>1.39958</v>
      </c>
    </row>
    <row r="44" customFormat="false" ht="12.95" hidden="false" customHeight="true" outlineLevel="0" collapsed="false">
      <c r="A44" s="26" t="s">
        <v>66</v>
      </c>
      <c r="B44" s="29" t="s">
        <v>67</v>
      </c>
      <c r="C44" s="30" t="n">
        <v>88.12838</v>
      </c>
      <c r="D44" s="30" t="n">
        <v>0.1929</v>
      </c>
      <c r="E44" s="30" t="n">
        <v>0.3179</v>
      </c>
      <c r="F44" s="30" t="n">
        <v>19.86271</v>
      </c>
      <c r="G44" s="30" t="n">
        <v>0</v>
      </c>
      <c r="H44" s="30" t="n">
        <v>0</v>
      </c>
      <c r="I44" s="30" t="n">
        <v>19.3668</v>
      </c>
      <c r="J44" s="30" t="n">
        <v>0.66163</v>
      </c>
      <c r="K44" s="30" t="n">
        <v>0.98089</v>
      </c>
      <c r="L44" s="30" t="n">
        <v>0.52037</v>
      </c>
      <c r="M44" s="30" t="n">
        <v>1.16472</v>
      </c>
      <c r="N44" s="30" t="n">
        <v>0.72478</v>
      </c>
      <c r="O44" s="30" t="n">
        <v>27.91609</v>
      </c>
    </row>
    <row r="45" customFormat="false" ht="12.95" hidden="false" customHeight="true" outlineLevel="0" collapsed="false">
      <c r="A45" s="26" t="s">
        <v>68</v>
      </c>
      <c r="B45" s="29" t="s">
        <v>69</v>
      </c>
      <c r="C45" s="30" t="n">
        <v>31.20381</v>
      </c>
      <c r="D45" s="30" t="n">
        <v>0.07681</v>
      </c>
      <c r="E45" s="30" t="n">
        <v>0.03493</v>
      </c>
      <c r="F45" s="30" t="n">
        <v>12.76629</v>
      </c>
      <c r="G45" s="30" t="n">
        <v>0</v>
      </c>
      <c r="H45" s="30" t="n">
        <v>0</v>
      </c>
      <c r="I45" s="30" t="n">
        <v>5.88069</v>
      </c>
      <c r="J45" s="30" t="n">
        <v>0.18709</v>
      </c>
      <c r="K45" s="30" t="n">
        <v>0.05391</v>
      </c>
      <c r="L45" s="30" t="n">
        <v>0.35762</v>
      </c>
      <c r="M45" s="30" t="n">
        <v>0.31323</v>
      </c>
      <c r="N45" s="30" t="n">
        <v>0.19438</v>
      </c>
      <c r="O45" s="30" t="n">
        <v>12.95292</v>
      </c>
    </row>
    <row r="46" customFormat="false" ht="12.95" hidden="false" customHeight="true" outlineLevel="0" collapsed="false">
      <c r="A46" s="26" t="s">
        <v>70</v>
      </c>
      <c r="B46" s="29" t="s">
        <v>71</v>
      </c>
      <c r="C46" s="30" t="n">
        <v>16.97194</v>
      </c>
      <c r="D46" s="30" t="n">
        <v>0.05712</v>
      </c>
      <c r="E46" s="30" t="n">
        <v>0.12655</v>
      </c>
      <c r="F46" s="30" t="n">
        <v>7.65776</v>
      </c>
      <c r="G46" s="30" t="n">
        <v>0</v>
      </c>
      <c r="H46" s="30" t="n">
        <v>0</v>
      </c>
      <c r="I46" s="30" t="n">
        <v>4.06</v>
      </c>
      <c r="J46" s="30" t="n">
        <v>0.31749</v>
      </c>
      <c r="K46" s="30" t="n">
        <v>-0.08918</v>
      </c>
      <c r="L46" s="30" t="n">
        <v>0.08062</v>
      </c>
      <c r="M46" s="30" t="n">
        <v>-0.03228</v>
      </c>
      <c r="N46" s="30" t="n">
        <v>0.14467</v>
      </c>
      <c r="O46" s="30" t="n">
        <v>7.60929</v>
      </c>
    </row>
    <row r="47" customFormat="false" ht="12.95" hidden="false" customHeight="true" outlineLevel="0" collapsed="false">
      <c r="A47" s="26" t="s">
        <v>72</v>
      </c>
      <c r="B47" s="29" t="s">
        <v>73</v>
      </c>
      <c r="C47" s="30" t="n">
        <v>3.62822</v>
      </c>
      <c r="D47" s="30" t="n">
        <v>0.03261</v>
      </c>
      <c r="E47" s="30" t="n">
        <v>0.00767</v>
      </c>
      <c r="F47" s="30" t="n">
        <v>1.36089</v>
      </c>
      <c r="G47" s="30" t="n">
        <v>0</v>
      </c>
      <c r="H47" s="30" t="n">
        <v>0</v>
      </c>
      <c r="I47" s="30" t="n">
        <v>1.3704</v>
      </c>
      <c r="J47" s="30" t="n">
        <v>0.10422</v>
      </c>
      <c r="K47" s="30" t="n">
        <v>-0.03215</v>
      </c>
      <c r="L47" s="30" t="n">
        <v>0.02002</v>
      </c>
      <c r="M47" s="30" t="n">
        <v>-0.02243</v>
      </c>
      <c r="N47" s="30" t="n">
        <v>0.01094</v>
      </c>
      <c r="O47" s="30" t="n">
        <v>2.03793</v>
      </c>
    </row>
    <row r="48" customFormat="false" ht="12.95" hidden="false" customHeight="true" outlineLevel="0" collapsed="false">
      <c r="A48" s="26" t="s">
        <v>74</v>
      </c>
      <c r="B48" s="29" t="s">
        <v>75</v>
      </c>
      <c r="C48" s="30" t="n">
        <v>7.43605</v>
      </c>
      <c r="D48" s="30" t="n">
        <v>0.10396</v>
      </c>
      <c r="E48" s="30" t="n">
        <v>0.02855</v>
      </c>
      <c r="F48" s="30" t="n">
        <v>4.02312</v>
      </c>
      <c r="G48" s="30" t="n">
        <v>0</v>
      </c>
      <c r="H48" s="30" t="n">
        <v>0</v>
      </c>
      <c r="I48" s="30" t="n">
        <v>2.99501</v>
      </c>
      <c r="J48" s="30" t="n">
        <v>0.32875</v>
      </c>
      <c r="K48" s="30" t="n">
        <v>-0.46526</v>
      </c>
      <c r="L48" s="30" t="n">
        <v>0.04333</v>
      </c>
      <c r="M48" s="30" t="n">
        <v>-0.44985</v>
      </c>
      <c r="N48" s="30" t="n">
        <v>-0.04241</v>
      </c>
      <c r="O48" s="30" t="n">
        <v>4.08879</v>
      </c>
    </row>
    <row r="49" customFormat="false" ht="12.95" hidden="false" customHeight="true" outlineLevel="0" collapsed="false">
      <c r="A49" s="26" t="s">
        <v>76</v>
      </c>
      <c r="B49" s="29" t="s">
        <v>77</v>
      </c>
      <c r="C49" s="30" t="n">
        <v>3.16431</v>
      </c>
      <c r="D49" s="30" t="n">
        <v>0.02693</v>
      </c>
      <c r="E49" s="30" t="n">
        <v>0</v>
      </c>
      <c r="F49" s="30" t="n">
        <v>1.09725</v>
      </c>
      <c r="G49" s="30" t="n">
        <v>0</v>
      </c>
      <c r="H49" s="30" t="n">
        <v>0</v>
      </c>
      <c r="I49" s="30" t="n">
        <v>0.87732</v>
      </c>
      <c r="J49" s="30" t="n">
        <v>0.12556</v>
      </c>
      <c r="K49" s="30" t="n">
        <v>0.3906</v>
      </c>
      <c r="L49" s="30" t="n">
        <v>0.04299</v>
      </c>
      <c r="M49" s="30" t="n">
        <v>0.3884</v>
      </c>
      <c r="N49" s="30" t="n">
        <v>0.0156</v>
      </c>
      <c r="O49" s="30" t="n">
        <v>1.8334</v>
      </c>
    </row>
    <row r="50" customFormat="false" ht="12.95" hidden="false" customHeight="true" outlineLevel="0" collapsed="false">
      <c r="A50" s="26" t="s">
        <v>78</v>
      </c>
      <c r="B50" s="29" t="s">
        <v>79</v>
      </c>
      <c r="C50" s="30" t="n">
        <v>3.77599</v>
      </c>
      <c r="D50" s="30" t="n">
        <v>0.01202</v>
      </c>
      <c r="E50" s="30" t="n">
        <v>0.19378</v>
      </c>
      <c r="F50" s="30" t="n">
        <v>1.26344</v>
      </c>
      <c r="G50" s="30" t="n">
        <v>0</v>
      </c>
      <c r="H50" s="30" t="n">
        <v>0</v>
      </c>
      <c r="I50" s="30" t="n">
        <v>1.04826</v>
      </c>
      <c r="J50" s="30" t="n">
        <v>0.15197</v>
      </c>
      <c r="K50" s="30" t="n">
        <v>-0.29301</v>
      </c>
      <c r="L50" s="30" t="n">
        <v>0.0699</v>
      </c>
      <c r="M50" s="30" t="n">
        <v>-0.16671</v>
      </c>
      <c r="N50" s="30" t="n">
        <v>0.00884</v>
      </c>
      <c r="O50" s="30" t="n">
        <v>1.56015</v>
      </c>
    </row>
    <row r="51" customFormat="false" ht="12.95" hidden="false" customHeight="true" outlineLevel="0" collapsed="false">
      <c r="A51" s="26" t="s">
        <v>80</v>
      </c>
      <c r="B51" s="29" t="s">
        <v>81</v>
      </c>
      <c r="C51" s="30" t="n">
        <v>2.83122</v>
      </c>
      <c r="D51" s="30" t="n">
        <v>0.01334</v>
      </c>
      <c r="E51" s="30" t="n">
        <v>0.02756</v>
      </c>
      <c r="F51" s="30" t="n">
        <v>1.66592</v>
      </c>
      <c r="G51" s="30" t="n">
        <v>0</v>
      </c>
      <c r="H51" s="30" t="n">
        <v>0</v>
      </c>
      <c r="I51" s="30" t="n">
        <v>1.08355</v>
      </c>
      <c r="J51" s="30" t="n">
        <v>0.25229</v>
      </c>
      <c r="K51" s="30" t="n">
        <v>-0.33014</v>
      </c>
      <c r="L51" s="30" t="n">
        <v>0.01692</v>
      </c>
      <c r="M51" s="30" t="n">
        <v>-0.41464</v>
      </c>
      <c r="N51" s="30" t="n">
        <v>-0.00508</v>
      </c>
      <c r="O51" s="30" t="n">
        <v>1.62194</v>
      </c>
    </row>
    <row r="52" customFormat="false" ht="12.95" hidden="false" customHeight="true" outlineLevel="0" collapsed="false">
      <c r="A52" s="26" t="s">
        <v>82</v>
      </c>
      <c r="B52" s="29" t="s">
        <v>83</v>
      </c>
      <c r="C52" s="30" t="n">
        <v>2.0444</v>
      </c>
      <c r="D52" s="30" t="n">
        <v>0.00743</v>
      </c>
      <c r="E52" s="30" t="s">
        <v>53</v>
      </c>
      <c r="F52" s="30" t="n">
        <v>0.17684</v>
      </c>
      <c r="G52" s="30" t="n">
        <v>0</v>
      </c>
      <c r="H52" s="30" t="n">
        <v>0</v>
      </c>
      <c r="I52" s="30" t="n">
        <v>0.195</v>
      </c>
      <c r="J52" s="30" t="n">
        <v>0.01186</v>
      </c>
      <c r="K52" s="30" t="n">
        <v>0.10905</v>
      </c>
      <c r="L52" s="30" t="s">
        <v>53</v>
      </c>
      <c r="M52" s="30" t="n">
        <v>0.11267</v>
      </c>
      <c r="N52" s="30" t="n">
        <v>0.00766</v>
      </c>
      <c r="O52" s="30" t="n">
        <v>0.49535</v>
      </c>
    </row>
    <row r="53" customFormat="false" ht="12.95" hidden="false" customHeight="true" outlineLevel="0" collapsed="false">
      <c r="A53" s="26" t="s">
        <v>84</v>
      </c>
      <c r="B53" s="29" t="s">
        <v>85</v>
      </c>
      <c r="C53" s="30" t="n">
        <v>2.92292</v>
      </c>
      <c r="D53" s="30" t="n">
        <v>0.07038</v>
      </c>
      <c r="E53" s="30" t="n">
        <v>0</v>
      </c>
      <c r="F53" s="30" t="n">
        <v>0.72632</v>
      </c>
      <c r="G53" s="30" t="n">
        <v>0</v>
      </c>
      <c r="H53" s="30" t="n">
        <v>0</v>
      </c>
      <c r="I53" s="30" t="n">
        <v>0.3531</v>
      </c>
      <c r="J53" s="30" t="n">
        <v>0.10512</v>
      </c>
      <c r="K53" s="30" t="n">
        <v>0.15441</v>
      </c>
      <c r="L53" s="30" t="n">
        <v>0.00645</v>
      </c>
      <c r="M53" s="30" t="n">
        <v>0.15955</v>
      </c>
      <c r="N53" s="30" t="n">
        <v>0.01138</v>
      </c>
      <c r="O53" s="30" t="n">
        <v>0.70231</v>
      </c>
    </row>
    <row r="54" customFormat="false" ht="12.95" hidden="false" customHeight="true" outlineLevel="0" collapsed="false">
      <c r="A54" s="26" t="s">
        <v>86</v>
      </c>
      <c r="B54" s="29" t="s">
        <v>87</v>
      </c>
      <c r="C54" s="30" t="n">
        <v>1.13565</v>
      </c>
      <c r="D54" s="30" t="n">
        <v>0.00842</v>
      </c>
      <c r="E54" s="30" t="s">
        <v>53</v>
      </c>
      <c r="F54" s="30" t="n">
        <v>0.32223</v>
      </c>
      <c r="G54" s="30" t="n">
        <v>0</v>
      </c>
      <c r="H54" s="30" t="n">
        <v>0</v>
      </c>
      <c r="I54" s="30" t="n">
        <v>0.23825</v>
      </c>
      <c r="J54" s="30" t="n">
        <v>0.02722</v>
      </c>
      <c r="K54" s="30" t="n">
        <v>0.01463</v>
      </c>
      <c r="L54" s="30" t="n">
        <v>0.00737</v>
      </c>
      <c r="M54" s="30" t="n">
        <v>-0.01131</v>
      </c>
      <c r="N54" s="30" t="s">
        <v>53</v>
      </c>
      <c r="O54" s="30" t="n">
        <v>0.45142</v>
      </c>
    </row>
    <row r="55" customFormat="false" ht="4.5" hidden="false" customHeight="true" outlineLevel="0" collapsed="false">
      <c r="A55" s="31"/>
      <c r="B55" s="32"/>
      <c r="C55" s="33"/>
      <c r="D55" s="33"/>
      <c r="E55" s="33"/>
      <c r="F55" s="33"/>
      <c r="G55" s="9"/>
      <c r="H55" s="9"/>
      <c r="I55" s="33"/>
      <c r="J55" s="33"/>
      <c r="K55" s="33"/>
      <c r="L55" s="33"/>
      <c r="M55" s="33"/>
      <c r="N55" s="33"/>
      <c r="O55" s="33"/>
    </row>
    <row r="56" customFormat="false" ht="1.5" hidden="false" customHeight="true" outlineLevel="0" collapsed="false"/>
  </sheetData>
  <mergeCells count="2">
    <mergeCell ref="A1:F1"/>
    <mergeCell ref="I1:O1"/>
  </mergeCells>
  <conditionalFormatting sqref="C10:C54">
    <cfRule type="cellIs" priority="2" operator="between" aboveAverage="0" equalAverage="0" bottom="0" percent="0" rank="0" text="" dxfId="0">
      <formula>-0.005</formula>
      <formula>0.05</formula>
    </cfRule>
  </conditionalFormatting>
  <conditionalFormatting sqref="D10:E35 D36:D54 J10:O54">
    <cfRule type="cellIs" priority="3" operator="between" aboveAverage="0" equalAverage="0" bottom="0" percent="0" rank="0" text="" dxfId="1">
      <formula>-0.005</formula>
      <formula>0.005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19:40Z</dcterms:created>
  <dc:creator>Administrator</dc:creator>
  <dc:description/>
  <dc:language>en-US</dc:language>
  <cp:lastModifiedBy>pc-02</cp:lastModifiedBy>
  <dcterms:modified xsi:type="dcterms:W3CDTF">2024-11-05T1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332CCDD0F42C3A895375A0440DA84_13</vt:lpwstr>
  </property>
  <property fmtid="{D5CDD505-2E9C-101B-9397-08002B2CF9AE}" pid="3" name="KSOProductBuildVer">
    <vt:lpwstr>2052-12.1.0.18608</vt:lpwstr>
  </property>
</Properties>
</file>